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mélyi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zemélyi szám utolsó jegye</t>
  </si>
  <si>
    <t xml:space="preserve">?</t>
  </si>
  <si>
    <t xml:space="preserve">utolsó számjegy:</t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8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12" min="3" style="1" width="5.71"/>
    <col collapsed="false" customWidth="true" hidden="false" outlineLevel="0" max="16" min="13" style="0" width="5.71"/>
    <col collapsed="false" customWidth="true" hidden="false" outlineLevel="0" max="25" min="17" style="0" width="3.7"/>
    <col collapsed="false" customWidth="true" hidden="false" outlineLevel="0" max="26" min="26" style="0" width="2.28"/>
    <col collapsed="false" customWidth="true" hidden="false" outlineLevel="0" max="27" min="27" style="0" width="2.42"/>
    <col collapsed="false" customWidth="true" hidden="false" outlineLevel="0" max="29" min="29" style="0" width="3.9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.75" hidden="false" customHeight="false" outlineLevel="0" collapsed="false"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4"/>
      <c r="N4" s="4"/>
    </row>
    <row r="5" customFormat="false" ht="18" hidden="false" customHeight="false" outlineLevel="0" collapsed="false">
      <c r="C5" s="5" t="n">
        <v>1</v>
      </c>
      <c r="D5" s="5" t="n">
        <v>7</v>
      </c>
      <c r="E5" s="5" t="n">
        <v>4</v>
      </c>
      <c r="F5" s="5" t="n">
        <v>1</v>
      </c>
      <c r="G5" s="5" t="n">
        <v>2</v>
      </c>
      <c r="H5" s="5" t="n">
        <v>1</v>
      </c>
      <c r="I5" s="5" t="n">
        <v>4</v>
      </c>
      <c r="J5" s="5" t="n">
        <v>3</v>
      </c>
      <c r="K5" s="5" t="n">
        <v>2</v>
      </c>
      <c r="L5" s="5" t="n">
        <v>1</v>
      </c>
      <c r="M5" s="6" t="s">
        <v>1</v>
      </c>
      <c r="N5" s="0" t="n">
        <f aca="false">+C5*C4</f>
        <v>1</v>
      </c>
    </row>
    <row r="6" customFormat="false" ht="12.7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0" t="n">
        <f aca="false">+D5*D4</f>
        <v>14</v>
      </c>
    </row>
    <row r="7" customFormat="false" ht="12.75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0" t="n">
        <f aca="false">+E5*E4</f>
        <v>12</v>
      </c>
    </row>
    <row r="8" customFormat="false" ht="12.75" hidden="false" customHeight="fals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0" t="n">
        <f aca="false">+F5*F4</f>
        <v>4</v>
      </c>
    </row>
    <row r="9" customFormat="false" ht="12.7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0" t="n">
        <f aca="false">+G5*G4</f>
        <v>10</v>
      </c>
    </row>
    <row r="10" customFormat="false" ht="12.7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0" t="n">
        <f aca="false">+H5*H4</f>
        <v>6</v>
      </c>
    </row>
    <row r="11" customFormat="false" ht="12.75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0" t="n">
        <f aca="false">+I5*I4</f>
        <v>28</v>
      </c>
    </row>
    <row r="12" customFormat="false" ht="12.75" hidden="false" customHeight="fals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0" t="n">
        <f aca="false">+J5*J4</f>
        <v>24</v>
      </c>
    </row>
    <row r="13" customFormat="false" ht="12.75" hidden="false" customHeight="false" outlineLevel="0" collapsed="false">
      <c r="C13" s="8" t="s">
        <v>2</v>
      </c>
      <c r="D13" s="8"/>
      <c r="E13" s="8"/>
      <c r="F13" s="8"/>
      <c r="G13" s="8"/>
      <c r="H13" s="8"/>
      <c r="I13" s="7" t="n">
        <f aca="false">+MOD(N15,11)</f>
        <v>6</v>
      </c>
      <c r="J13" s="7"/>
      <c r="K13" s="7"/>
      <c r="L13" s="7"/>
      <c r="N13" s="0" t="n">
        <f aca="false">+K5*K4</f>
        <v>18</v>
      </c>
    </row>
    <row r="14" customFormat="false" ht="13.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9" t="s">
        <v>3</v>
      </c>
      <c r="N14" s="0" t="n">
        <f aca="false">+L5*L4</f>
        <v>10</v>
      </c>
    </row>
    <row r="15" customFormat="false" ht="13.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  <c r="L15" s="7"/>
      <c r="N15" s="10" t="n">
        <f aca="false">SUM(N5:N14)</f>
        <v>127</v>
      </c>
    </row>
    <row r="16" customFormat="false" ht="18.75" hidden="false" customHeight="true" outlineLevel="0" collapsed="false"/>
  </sheetData>
  <mergeCells count="2">
    <mergeCell ref="A2:N2"/>
    <mergeCell ref="C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14:36Z</dcterms:created>
  <dc:creator>tanulo_10new</dc:creator>
  <dc:description/>
  <dc:language>en-US</dc:language>
  <cp:lastModifiedBy>Noname</cp:lastModifiedBy>
  <dcterms:modified xsi:type="dcterms:W3CDTF">2017-05-25T10:50:00Z</dcterms:modified>
  <cp:revision>0</cp:revision>
  <dc:subject/>
  <dc:title/>
</cp:coreProperties>
</file>